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19" activeCellId="0" sqref="D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165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5</v>
      </c>
      <c r="B693" s="1532" t="s">
        <v>2006</v>
      </c>
      <c r="E693" s="1507"/>
    </row>
    <row r="694" customFormat="false" ht="18.75" hidden="false" customHeight="false" outlineLevel="0" collapsed="false">
      <c r="A694" s="1501" t="s">
        <v>2007</v>
      </c>
      <c r="B694" s="1532" t="s">
        <v>2008</v>
      </c>
      <c r="E694" s="1507"/>
    </row>
    <row r="695" customFormat="false" ht="18.75" hidden="false" customHeight="false" outlineLevel="0" collapsed="false">
      <c r="A695" s="1501" t="s">
        <v>2009</v>
      </c>
      <c r="B695" s="1532" t="s">
        <v>2010</v>
      </c>
      <c r="E695" s="1507"/>
    </row>
    <row r="696" customFormat="false" ht="20.25" hidden="false" customHeight="false" outlineLevel="0" collapsed="false">
      <c r="A696" s="1501" t="s">
        <v>2011</v>
      </c>
      <c r="B696" s="1539" t="s">
        <v>2012</v>
      </c>
      <c r="E696" s="1507"/>
    </row>
    <row r="697" customFormat="false" ht="18.75" hidden="false" customHeight="false" outlineLevel="0" collapsed="false">
      <c r="A697" s="1501" t="s">
        <v>2013</v>
      </c>
      <c r="B697" s="1531" t="s">
        <v>2014</v>
      </c>
      <c r="E697" s="1507"/>
    </row>
    <row r="698" customFormat="false" ht="18.75" hidden="false" customHeight="false" outlineLevel="0" collapsed="false">
      <c r="A698" s="1501" t="s">
        <v>2015</v>
      </c>
      <c r="B698" s="1532" t="s">
        <v>2016</v>
      </c>
      <c r="E698" s="1507"/>
    </row>
    <row r="699" customFormat="false" ht="18.75" hidden="false" customHeight="false" outlineLevel="0" collapsed="false">
      <c r="A699" s="1501" t="s">
        <v>2017</v>
      </c>
      <c r="B699" s="1532" t="s">
        <v>2018</v>
      </c>
      <c r="E699" s="1507"/>
    </row>
    <row r="700" customFormat="false" ht="18.75" hidden="false" customHeight="false" outlineLevel="0" collapsed="false">
      <c r="A700" s="1501" t="s">
        <v>2019</v>
      </c>
      <c r="B700" s="1532" t="s">
        <v>2020</v>
      </c>
      <c r="E700" s="1507"/>
    </row>
    <row r="701" customFormat="false" ht="18.75" hidden="false" customHeight="false" outlineLevel="0" collapsed="false">
      <c r="A701" s="1501" t="s">
        <v>2021</v>
      </c>
      <c r="B701" s="1532" t="s">
        <v>2022</v>
      </c>
      <c r="E701" s="1507"/>
    </row>
    <row r="702" customFormat="false" ht="18.75" hidden="false" customHeight="false" outlineLevel="0" collapsed="false">
      <c r="A702" s="1501" t="s">
        <v>2023</v>
      </c>
      <c r="B702" s="1532" t="s">
        <v>2024</v>
      </c>
      <c r="E702" s="1507"/>
    </row>
    <row r="703" customFormat="false" ht="18.75" hidden="false" customHeight="false" outlineLevel="0" collapsed="false">
      <c r="A703" s="1501" t="s">
        <v>2025</v>
      </c>
      <c r="B703" s="1532" t="s">
        <v>2026</v>
      </c>
      <c r="E703" s="1507"/>
    </row>
    <row r="704" customFormat="false" ht="18.75" hidden="false" customHeight="false" outlineLevel="0" collapsed="false">
      <c r="A704" s="1501" t="s">
        <v>2027</v>
      </c>
      <c r="B704" s="1532" t="s">
        <v>2028</v>
      </c>
      <c r="E704" s="1507"/>
    </row>
    <row r="705" customFormat="false" ht="18.75" hidden="false" customHeight="false" outlineLevel="0" collapsed="false">
      <c r="A705" s="1501" t="s">
        <v>2029</v>
      </c>
      <c r="B705" s="1532" t="s">
        <v>2030</v>
      </c>
      <c r="E705" s="1507"/>
    </row>
    <row r="706" customFormat="false" ht="20.25" hidden="false" customHeight="false" outlineLevel="0" collapsed="false">
      <c r="A706" s="1501" t="s">
        <v>2031</v>
      </c>
      <c r="B706" s="1539" t="s">
        <v>2032</v>
      </c>
      <c r="E706" s="1507"/>
    </row>
    <row r="707" customFormat="false" ht="18.75" hidden="false" customHeight="false" outlineLevel="0" collapsed="false">
      <c r="A707" s="1501" t="s">
        <v>2033</v>
      </c>
      <c r="B707" s="1531" t="s">
        <v>2034</v>
      </c>
      <c r="E707" s="1507"/>
    </row>
    <row r="708" customFormat="false" ht="18.75" hidden="false" customHeight="false" outlineLevel="0" collapsed="false">
      <c r="A708" s="1501" t="s">
        <v>2035</v>
      </c>
      <c r="B708" s="1532" t="s">
        <v>2036</v>
      </c>
      <c r="E708" s="1507"/>
    </row>
    <row r="709" customFormat="false" ht="18.75" hidden="false" customHeight="false" outlineLevel="0" collapsed="false">
      <c r="A709" s="1501" t="s">
        <v>2037</v>
      </c>
      <c r="B709" s="1532" t="s">
        <v>2038</v>
      </c>
      <c r="E709" s="1507"/>
    </row>
    <row r="710" customFormat="false" ht="18.75" hidden="false" customHeight="false" outlineLevel="0" collapsed="false">
      <c r="A710" s="1501" t="s">
        <v>2039</v>
      </c>
      <c r="B710" s="1532" t="s">
        <v>2040</v>
      </c>
      <c r="E710" s="1507"/>
    </row>
    <row r="711" customFormat="false" ht="20.25" hidden="false" customHeight="false" outlineLevel="0" collapsed="false">
      <c r="A711" s="1501" t="s">
        <v>2041</v>
      </c>
      <c r="B711" s="1539" t="s">
        <v>2042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3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4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5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6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7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8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9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0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1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2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3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4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6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7</v>
      </c>
      <c r="B2" s="1546" t="s">
        <v>2058</v>
      </c>
      <c r="I2" s="1546"/>
    </row>
    <row r="3" customFormat="false" ht="12.75" hidden="false" customHeight="false" outlineLevel="0" collapsed="false">
      <c r="A3" s="1546" t="s">
        <v>2059</v>
      </c>
      <c r="B3" s="1546" t="s">
        <v>2060</v>
      </c>
      <c r="I3" s="1546"/>
    </row>
    <row r="4" customFormat="false" ht="15.75" hidden="false" customHeight="false" outlineLevel="0" collapsed="false">
      <c r="A4" s="1546" t="s">
        <v>2061</v>
      </c>
      <c r="B4" s="1546" t="s">
        <v>2062</v>
      </c>
      <c r="C4" s="1552"/>
      <c r="I4" s="1546"/>
    </row>
    <row r="5" customFormat="false" ht="31.5" hidden="false" customHeight="true" outlineLevel="0" collapsed="false">
      <c r="A5" s="1546" t="s">
        <v>2063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4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5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6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0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1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2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5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11-30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